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OTO-ULEAM-DT-01-14</t>
  </si>
  <si>
    <t xml:space="preserve">COTIZACION DE OBRAS</t>
  </si>
  <si>
    <t xml:space="preserve">OBRAS CIVILES Y ELÉCTRICAS PARA EL MEJORAMIENTO DE LA INFRAESTRUCTURA DE LAS EXTENSIONES DE LA ULEAM DE BAHÍA DE CARAQUEZ, CHONE Y EL CARMEN DE LA PROVINCIA DE MANABÍ.</t>
  </si>
  <si>
    <t xml:space="preserve">$398,370,52</t>
  </si>
  <si>
    <t xml:space="preserve">EN EJECUCION DE CONTRATO</t>
  </si>
  <si>
    <t xml:space="preserve">https://www.compraspublicas.gob.ec/ProcesoContratacion/compras/PC/informacionProcesoContratacion2.cpe?idSoliCompra=k20kcQVVbNfGCAJiMphUVAagSQmSoXslzWF-uD20P04,</t>
  </si>
  <si>
    <t xml:space="preserve">SIE-ULEAM-DCP-035-14</t>
  </si>
  <si>
    <t xml:space="preserve">SUBASTA INVERSA ELECTRÓNICA</t>
  </si>
  <si>
    <t xml:space="preserve">ADQUISICIÓN DE UN SIMULADOR MODULAR DE SISTEMAS ELÉCTRICOS DE POTENCIA (BÁSICO) PARA EL LABORATORIO  DE LA CARRERA DE INGENIERIA ELECTRICA.</t>
  </si>
  <si>
    <t xml:space="preserve">$230.000,oo</t>
  </si>
  <si>
    <t xml:space="preserve">EN TRAMITE DE ENTREGA DE LOS BIENES</t>
  </si>
  <si>
    <t xml:space="preserve">SIE-ULEAM-DCP-034-14</t>
  </si>
  <si>
    <t xml:space="preserve">ADQUISICION DE SIMULADORES MANIQUIES DE PRÁCTICAS PARA EL LABORATOIRO DE SIMULACIÓN DE LA FACULTAD DE CIENCIAS MÉDICAS</t>
  </si>
  <si>
    <t xml:space="preserve">$64.800,oo</t>
  </si>
  <si>
    <t xml:space="preserve">EN TRAMITE DE PROCES DE ENTREGA DE BIENES</t>
  </si>
  <si>
    <t xml:space="preserve">CDC-ULEAM-DT-02-14</t>
  </si>
  <si>
    <t xml:space="preserve">CONTRATACION DIRECTA DE CONSULTORÍA</t>
  </si>
  <si>
    <t xml:space="preserve">FISCALIZACIÓN DE OBRAS CIVILES Y ELECTRICAS PARA EL MEJORAMIENTO DE LA INFRASETRUCTURA DE LAS EXTENSIONES DE LA ULEAM BAHÍA DE CARAQUEZ, CHONE Y EL CARMEN DE LA PROVINCIA DE MANABÍ.</t>
  </si>
  <si>
    <t xml:space="preserve">$29.000,oo</t>
  </si>
  <si>
    <t xml:space="preserve">EN EJECUCION DE OBRA</t>
  </si>
  <si>
    <t xml:space="preserve">https://www.compraspublicas.gob.ec/ProcesoContratacion/compras/PC/informacionProcesoContratacion2.cpe?idSoliCompra=tv2ggcE-oWRo2Sh_rWr65YTuR9sfd81heCWHhIa6v5o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 (30/03/2015)</t>
  </si>
  <si>
    <t xml:space="preserve">PERIODICIDAD DE ACTUALIZACIÓN DE LA INFORMACIÓN:</t>
  </si>
  <si>
    <t xml:space="preserve">MENSUAL</t>
  </si>
  <si>
    <t xml:space="preserve">UNIDAD POSEEDORA DE LA INFORMACIÓN - LITERAL i): AB. ELOY JARA GRIJALVA</t>
  </si>
  <si>
    <t xml:space="preserve">FISCALIA </t>
  </si>
  <si>
    <t xml:space="preserve">RESPONSABLE DE LA UNIDAD POSEEDORA DE LA INFORMACIÓN DEL LITERAL i):</t>
  </si>
  <si>
    <t xml:space="preserve">ABG. ELOY JARA </t>
  </si>
  <si>
    <t xml:space="preserve">CORREO ELECTRÓNICO DEL O LA RESPONSABLE DE LA UNIDAD POSEEDORA DE LA INFORMACIÓN:ab.eloy_jara@hotmail.com</t>
  </si>
  <si>
    <t xml:space="preserve"> ab.eloy_jara@hotmail.com</t>
  </si>
  <si>
    <t xml:space="preserve">NÚMERO TELEFÓNICO DEL O LA RESPONSABLE DE LA UNIDAD POSEEDORA DE LA INFORMACIÓN: 2623-051</t>
  </si>
  <si>
    <t xml:space="preserve">  05-  2623-051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k20kcQVVbNfGCAJiMphUVAagSQmSoXslzWF-uD20P04," TargetMode="External"/><Relationship Id="rId4" Type="http://schemas.openxmlformats.org/officeDocument/2006/relationships/hyperlink" Target="https://www.compraspublicas.gob.ec/ProcesoContratacion/compras/PC/informacionProcesoContratacion2.cpe?idSoliCompra=tv2ggcE-oWRo2Sh_rWr65YTuR9sfd81heCWHhIa6v5o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F11" colorId="64" zoomScale="90" zoomScaleNormal="90" zoomScalePageLayoutView="100" workbookViewId="0">
      <selection pane="topLeft" activeCell="I15" activeCellId="0" sqref="I15:P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s">
        <v>17</v>
      </c>
      <c r="J7" s="12"/>
      <c r="K7" s="13" t="s">
        <v>18</v>
      </c>
      <c r="L7" s="13"/>
      <c r="M7" s="14" t="s">
        <v>19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 t="s">
        <v>20</v>
      </c>
      <c r="B8" s="10"/>
      <c r="C8" s="10" t="s">
        <v>21</v>
      </c>
      <c r="D8" s="10"/>
      <c r="E8" s="11" t="s">
        <v>22</v>
      </c>
      <c r="F8" s="11"/>
      <c r="G8" s="11"/>
      <c r="H8" s="11"/>
      <c r="I8" s="12" t="s">
        <v>23</v>
      </c>
      <c r="J8" s="12"/>
      <c r="K8" s="13" t="s">
        <v>24</v>
      </c>
      <c r="L8" s="13"/>
      <c r="M8" s="17"/>
      <c r="N8" s="17"/>
      <c r="O8" s="17"/>
      <c r="P8" s="17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 t="s">
        <v>25</v>
      </c>
      <c r="B9" s="10"/>
      <c r="C9" s="10" t="s">
        <v>21</v>
      </c>
      <c r="D9" s="10"/>
      <c r="E9" s="11" t="s">
        <v>26</v>
      </c>
      <c r="F9" s="11"/>
      <c r="G9" s="11"/>
      <c r="H9" s="11"/>
      <c r="I9" s="12" t="s">
        <v>27</v>
      </c>
      <c r="J9" s="12"/>
      <c r="K9" s="13" t="s">
        <v>28</v>
      </c>
      <c r="L9" s="13"/>
      <c r="M9" s="18"/>
      <c r="N9" s="18"/>
      <c r="O9" s="18"/>
      <c r="P9" s="18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 t="s">
        <v>29</v>
      </c>
      <c r="B10" s="10"/>
      <c r="C10" s="10" t="s">
        <v>30</v>
      </c>
      <c r="D10" s="10"/>
      <c r="E10" s="11" t="s">
        <v>31</v>
      </c>
      <c r="F10" s="11"/>
      <c r="G10" s="11"/>
      <c r="H10" s="11"/>
      <c r="I10" s="12" t="s">
        <v>32</v>
      </c>
      <c r="J10" s="12"/>
      <c r="K10" s="13" t="s">
        <v>33</v>
      </c>
      <c r="L10" s="13"/>
      <c r="M10" s="14" t="s">
        <v>34</v>
      </c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/>
      <c r="J11" s="12"/>
      <c r="K11" s="13"/>
      <c r="L11" s="13"/>
      <c r="M11" s="17"/>
      <c r="N11" s="17"/>
      <c r="O11" s="17"/>
      <c r="P11" s="1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/>
      <c r="J12" s="12"/>
      <c r="K12" s="13"/>
      <c r="L12" s="13"/>
      <c r="M12" s="17"/>
      <c r="N12" s="17"/>
      <c r="O12" s="17"/>
      <c r="P12" s="1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19"/>
      <c r="H13" s="19"/>
      <c r="I13" s="20"/>
      <c r="J13" s="20"/>
      <c r="K13" s="21" t="s">
        <v>36</v>
      </c>
      <c r="L13" s="21"/>
      <c r="M13" s="21"/>
      <c r="N13" s="17" t="s">
        <v>37</v>
      </c>
      <c r="O13" s="17"/>
      <c r="P13" s="17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  <c r="I14" s="25" t="n">
        <f aca="false">SUM(I7:J13)</f>
        <v>0</v>
      </c>
      <c r="J14" s="25"/>
      <c r="K14" s="26" t="s">
        <v>39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40</v>
      </c>
      <c r="B15" s="27"/>
      <c r="C15" s="27"/>
      <c r="D15" s="27"/>
      <c r="E15" s="27"/>
      <c r="F15" s="27"/>
      <c r="G15" s="27"/>
      <c r="H15" s="27"/>
      <c r="I15" s="28" t="s">
        <v>41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42</v>
      </c>
      <c r="B16" s="29"/>
      <c r="C16" s="29"/>
      <c r="D16" s="29"/>
      <c r="E16" s="29"/>
      <c r="F16" s="29"/>
      <c r="G16" s="29"/>
      <c r="H16" s="29"/>
      <c r="I16" s="28" t="s">
        <v>43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44</v>
      </c>
      <c r="B17" s="27"/>
      <c r="C17" s="27"/>
      <c r="D17" s="27"/>
      <c r="E17" s="27"/>
      <c r="F17" s="27"/>
      <c r="G17" s="27"/>
      <c r="H17" s="27"/>
      <c r="I17" s="28" t="s">
        <v>45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46</v>
      </c>
      <c r="B18" s="30"/>
      <c r="C18" s="30"/>
      <c r="D18" s="30"/>
      <c r="E18" s="30"/>
      <c r="F18" s="30"/>
      <c r="G18" s="30"/>
      <c r="H18" s="30"/>
      <c r="I18" s="28" t="s">
        <v>47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48</v>
      </c>
      <c r="B19" s="27"/>
      <c r="C19" s="27"/>
      <c r="D19" s="27"/>
      <c r="E19" s="27"/>
      <c r="F19" s="27"/>
      <c r="G19" s="27"/>
      <c r="H19" s="27"/>
      <c r="I19" s="31" t="s">
        <v>49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50</v>
      </c>
      <c r="B20" s="27"/>
      <c r="C20" s="27"/>
      <c r="D20" s="27"/>
      <c r="E20" s="27"/>
      <c r="F20" s="27"/>
      <c r="G20" s="27"/>
      <c r="H20" s="27"/>
      <c r="I20" s="28" t="s">
        <v>51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k20kcQVVbNfGCAJiMphUVAagSQmSoXslzWF-uD20P04,"/>
    <hyperlink ref="M10" r:id="rId4" display="https://www.compraspublicas.gob.ec/ProcesoContratacion/compras/PC/informacionProcesoContratacion2.cpe?idSoliCompra=tv2ggcE-oWRo2Sh_rWr65YTuR9sfd81heCWHhIa6v5o"/>
    <hyperlink ref="N13" r:id="rId5" display="https://www.compraspublicas.gob.ec/ProcesoContratacion/compras/IC/buscarInfima.cpe#"/>
    <hyperlink ref="A18" r:id="rId6" display="RESPONSABLE DE LA UNIDAD POSEEDORA DE LA INFORMACIÓN DEL LITERAL i):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elaciones Públicas</cp:lastModifiedBy>
  <cp:lastPrinted>2014-03-17T23:15:52Z</cp:lastPrinted>
  <dcterms:modified xsi:type="dcterms:W3CDTF">2015-06-17T15:43:11Z</dcterms:modified>
  <cp:revision>0</cp:revision>
  <dc:subject/>
  <dc:title/>
</cp:coreProperties>
</file>